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2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2.3</t>
  </si>
  <si>
    <t xml:space="preserve">5.5</t>
  </si>
  <si>
    <t xml:space="preserve">5.6</t>
  </si>
  <si>
    <t xml:space="preserve">0.6</t>
  </si>
  <si>
    <t xml:space="preserve">-2.7</t>
  </si>
  <si>
    <t xml:space="preserve">Ordinary Trade </t>
  </si>
  <si>
    <t xml:space="preserve">1.4</t>
  </si>
  <si>
    <t xml:space="preserve">-7.4</t>
  </si>
  <si>
    <t xml:space="preserve">5.0</t>
  </si>
  <si>
    <t xml:space="preserve">1.5</t>
  </si>
  <si>
    <t xml:space="preserve">-3.5</t>
  </si>
  <si>
    <t xml:space="preserve">Aid or Donation Between Government or by International Organizations </t>
  </si>
  <si>
    <t xml:space="preserve">-</t>
  </si>
  <si>
    <t xml:space="preserve">-51.4</t>
  </si>
  <si>
    <t xml:space="preserve">-54.4</t>
  </si>
  <si>
    <t xml:space="preserve">-71.3</t>
  </si>
  <si>
    <t xml:space="preserve">-11.3</t>
  </si>
  <si>
    <t xml:space="preserve">Other Donation</t>
  </si>
  <si>
    <t xml:space="preserve">-80.1</t>
  </si>
  <si>
    <t xml:space="preserve">-0.5</t>
  </si>
  <si>
    <t xml:space="preserve">-12.4</t>
  </si>
  <si>
    <t xml:space="preserve">-95.8</t>
  </si>
  <si>
    <t xml:space="preserve">Processing and Assembling</t>
  </si>
  <si>
    <t xml:space="preserve">13.5</t>
  </si>
  <si>
    <t xml:space="preserve">-25.4</t>
  </si>
  <si>
    <t xml:space="preserve">22.8</t>
  </si>
  <si>
    <t xml:space="preserve">-13.7</t>
  </si>
  <si>
    <t xml:space="preserve">77.2</t>
  </si>
  <si>
    <t xml:space="preserve">Process with Imported Materials</t>
  </si>
  <si>
    <t xml:space="preserve">-8.8</t>
  </si>
  <si>
    <t xml:space="preserve">3.1</t>
  </si>
  <si>
    <t xml:space="preserve">15.3</t>
  </si>
  <si>
    <t xml:space="preserve">24.2</t>
  </si>
  <si>
    <t xml:space="preserve">Border Trade</t>
  </si>
  <si>
    <t xml:space="preserve">-15.8</t>
  </si>
  <si>
    <t xml:space="preserve">-34.3</t>
  </si>
  <si>
    <t xml:space="preserve">113.9</t>
  </si>
  <si>
    <t xml:space="preserve">-15.3</t>
  </si>
  <si>
    <t xml:space="preserve">-78.3</t>
  </si>
  <si>
    <t xml:space="preserve">Contracting Projects </t>
  </si>
  <si>
    <t xml:space="preserve">11.4</t>
  </si>
  <si>
    <t xml:space="preserve">2.2</t>
  </si>
  <si>
    <t xml:space="preserve">45.4</t>
  </si>
  <si>
    <t xml:space="preserve">34.3</t>
  </si>
  <si>
    <t xml:space="preserve">48.6</t>
  </si>
  <si>
    <t xml:space="preserve">Goods on Lease</t>
  </si>
  <si>
    <t xml:space="preserve">-17.2</t>
  </si>
  <si>
    <t xml:space="preserve">-71.1</t>
  </si>
  <si>
    <t xml:space="preserve">-46.4</t>
  </si>
  <si>
    <t xml:space="preserve">-11.0</t>
  </si>
  <si>
    <t xml:space="preserve">Outward Processing </t>
  </si>
  <si>
    <t xml:space="preserve">88.4</t>
  </si>
  <si>
    <t xml:space="preserve">-2.1</t>
  </si>
  <si>
    <t xml:space="preserve">122.1</t>
  </si>
  <si>
    <t xml:space="preserve">18.3</t>
  </si>
  <si>
    <t xml:space="preserve">Customs Warehousing Trade</t>
  </si>
  <si>
    <t xml:space="preserve">42.1</t>
  </si>
  <si>
    <t xml:space="preserve">61.0</t>
  </si>
  <si>
    <t xml:space="preserve">25.7</t>
  </si>
  <si>
    <t xml:space="preserve">28.7</t>
  </si>
  <si>
    <t xml:space="preserve">-33.1</t>
  </si>
  <si>
    <t xml:space="preserve">Logistics Goods by Customs Special Control Area</t>
  </si>
  <si>
    <t xml:space="preserve">3.7</t>
  </si>
  <si>
    <t xml:space="preserve">71.5</t>
  </si>
  <si>
    <t xml:space="preserve">8.4</t>
  </si>
  <si>
    <t xml:space="preserve">-4.4</t>
  </si>
  <si>
    <t xml:space="preserve">1754.4</t>
  </si>
  <si>
    <t xml:space="preserve">-19.6</t>
  </si>
  <si>
    <t xml:space="preserve">3.5</t>
  </si>
  <si>
    <t xml:space="preserve">10.8</t>
  </si>
  <si>
    <t xml:space="preserve">-20.0</t>
  </si>
  <si>
    <t xml:space="preserve">-19.5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539940790.825</v>
      </c>
      <c r="D6" s="11" t="n">
        <v>41848500.875</v>
      </c>
      <c r="E6" s="11" t="n">
        <v>150202640.245</v>
      </c>
      <c r="F6" s="11" t="n">
        <v>340688594.573</v>
      </c>
      <c r="G6" s="12" t="n">
        <v>7201055.132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354884356.347</v>
      </c>
      <c r="D8" s="11" t="n">
        <v>23094824.282</v>
      </c>
      <c r="E8" s="11" t="n">
        <v>66207287.036</v>
      </c>
      <c r="F8" s="11" t="n">
        <v>259599838.643</v>
      </c>
      <c r="G8" s="12" t="n">
        <v>5982406.386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54203.582</v>
      </c>
      <c r="D10" s="11" t="n">
        <v>38044.053</v>
      </c>
      <c r="E10" s="11" t="s">
        <v>22</v>
      </c>
      <c r="F10" s="11" t="n">
        <v>4124.737</v>
      </c>
      <c r="G10" s="12" t="n">
        <v>12034.792</v>
      </c>
    </row>
    <row r="11" customFormat="false" ht="42" hidden="false" customHeight="true" outlineLevel="0" collapsed="false">
      <c r="B11" s="10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131.143</v>
      </c>
      <c r="D12" s="11" t="n">
        <v>13.586</v>
      </c>
      <c r="E12" s="11" t="s">
        <v>22</v>
      </c>
      <c r="F12" s="11" t="n">
        <v>95.192</v>
      </c>
      <c r="G12" s="12" t="n">
        <v>22.365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22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11379502.386</v>
      </c>
      <c r="D14" s="11" t="n">
        <v>177050.081</v>
      </c>
      <c r="E14" s="11" t="n">
        <v>9149134.014</v>
      </c>
      <c r="F14" s="11" t="n">
        <v>1978158.672</v>
      </c>
      <c r="G14" s="12" t="n">
        <v>75159.619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93368393.099</v>
      </c>
      <c r="D16" s="11" t="n">
        <v>4987994.138</v>
      </c>
      <c r="E16" s="11" t="n">
        <v>62298177.723</v>
      </c>
      <c r="F16" s="11" t="n">
        <v>25487491.845</v>
      </c>
      <c r="G16" s="12" t="n">
        <v>594729.393</v>
      </c>
    </row>
    <row r="17" customFormat="false" ht="13.5" hidden="false" customHeight="false" outlineLevel="0" collapsed="false">
      <c r="B17" s="10"/>
      <c r="C17" s="13" t="s">
        <v>11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6169486.646</v>
      </c>
      <c r="D18" s="11" t="n">
        <v>123485.149</v>
      </c>
      <c r="E18" s="11" t="n">
        <v>1116.597</v>
      </c>
      <c r="F18" s="11" t="n">
        <v>6044535.748</v>
      </c>
      <c r="G18" s="12" t="n">
        <v>349.152</v>
      </c>
    </row>
    <row r="19" customFormat="false" ht="13.5" hidden="false" customHeight="false" outlineLevel="0" collapsed="false">
      <c r="B19" s="10"/>
      <c r="C19" s="13" t="s">
        <v>44</v>
      </c>
      <c r="D19" s="13" t="s">
        <v>45</v>
      </c>
      <c r="E19" s="13" t="s">
        <v>46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2174251.904</v>
      </c>
      <c r="D20" s="11" t="n">
        <v>1468040.91</v>
      </c>
      <c r="E20" s="11" t="n">
        <v>166013.443</v>
      </c>
      <c r="F20" s="11" t="n">
        <v>519192.167</v>
      </c>
      <c r="G20" s="12" t="n">
        <v>21005.384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572344.365</v>
      </c>
      <c r="D22" s="11" t="n">
        <v>13282.391</v>
      </c>
      <c r="E22" s="11" t="n">
        <v>22896.109</v>
      </c>
      <c r="F22" s="11" t="n">
        <v>536165.865</v>
      </c>
      <c r="G22" s="12" t="s">
        <v>22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2</v>
      </c>
    </row>
    <row r="24" customFormat="false" ht="13.5" hidden="false" customHeight="true" outlineLevel="0" collapsed="false">
      <c r="B24" s="10" t="s">
        <v>60</v>
      </c>
      <c r="C24" s="11" t="n">
        <v>306071.934</v>
      </c>
      <c r="D24" s="11" t="n">
        <v>1644.553</v>
      </c>
      <c r="E24" s="11" t="n">
        <v>244435.84</v>
      </c>
      <c r="F24" s="11" t="n">
        <v>59991.541</v>
      </c>
      <c r="G24" s="12" t="s">
        <v>22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2</v>
      </c>
    </row>
    <row r="26" customFormat="false" ht="13.5" hidden="false" customHeight="true" outlineLevel="0" collapsed="false">
      <c r="B26" s="10" t="s">
        <v>65</v>
      </c>
      <c r="C26" s="11" t="n">
        <v>15535512.522</v>
      </c>
      <c r="D26" s="11" t="n">
        <v>7828790.105</v>
      </c>
      <c r="E26" s="11" t="n">
        <v>1865852.273</v>
      </c>
      <c r="F26" s="11" t="n">
        <v>5773699.883</v>
      </c>
      <c r="G26" s="12" t="n">
        <v>67170.261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38608604.235</v>
      </c>
      <c r="D28" s="11" t="n">
        <v>4084418.992</v>
      </c>
      <c r="E28" s="11" t="n">
        <v>9968312.803</v>
      </c>
      <c r="F28" s="11" t="n">
        <v>24548079.986</v>
      </c>
      <c r="G28" s="12" t="n">
        <v>7792.454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3.5" hidden="false" customHeight="true" outlineLevel="0" collapsed="false">
      <c r="B30" s="15" t="s">
        <v>7</v>
      </c>
      <c r="C30" s="11" t="n">
        <v>16887932.662</v>
      </c>
      <c r="D30" s="11" t="n">
        <v>30912.635</v>
      </c>
      <c r="E30" s="11" t="n">
        <v>279414.407</v>
      </c>
      <c r="F30" s="11" t="n">
        <v>16137220.294</v>
      </c>
      <c r="G30" s="11" t="n">
        <v>440385.326</v>
      </c>
    </row>
    <row r="31" customFormat="false" ht="14.2" hidden="false" customHeight="true" outlineLevel="0" collapsed="false">
      <c r="B31" s="15"/>
      <c r="C31" s="16" t="s">
        <v>77</v>
      </c>
      <c r="D31" s="16" t="s">
        <v>78</v>
      </c>
      <c r="E31" s="16" t="s">
        <v>79</v>
      </c>
      <c r="F31" s="16" t="s">
        <v>80</v>
      </c>
      <c r="G31" s="16" t="s">
        <v>81</v>
      </c>
    </row>
    <row r="32" customFormat="false" ht="163.5" hidden="false" customHeight="true" outlineLevel="0" collapsed="false">
      <c r="B32" s="17" t="s">
        <v>82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17Z</dcterms:modified>
  <cp:revision>0</cp:revision>
  <dc:subject/>
  <dc:title/>
</cp:coreProperties>
</file>